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JT" sheetId="1" state="visible" r:id="rId2"/>
  </sheets>
  <definedNames>
    <definedName function="false" hidden="false" name="Beta" vbProcedure="false">BJT!$C$4</definedName>
    <definedName function="false" hidden="false" name="VBE" vbProcedure="false">BJT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5">
  <si>
    <t xml:space="preserve">Parâmetros do transistor:</t>
  </si>
  <si>
    <t xml:space="preserve">VBE</t>
  </si>
  <si>
    <t xml:space="preserve">Beta</t>
  </si>
  <si>
    <t xml:space="preserve">ICTESTE</t>
  </si>
  <si>
    <t xml:space="preserve">mA</t>
  </si>
  <si>
    <t xml:space="preserve">VCETESTE</t>
  </si>
  <si>
    <t xml:space="preserve">V</t>
  </si>
  <si>
    <t xml:space="preserve">VCC</t>
  </si>
  <si>
    <t xml:space="preserve">RC</t>
  </si>
  <si>
    <t xml:space="preserve">K</t>
  </si>
  <si>
    <t xml:space="preserve">RE</t>
  </si>
  <si>
    <t xml:space="preserve">RB</t>
  </si>
  <si>
    <t xml:space="preserve">RB CIMA</t>
  </si>
  <si>
    <t xml:space="preserve">VBB</t>
  </si>
  <si>
    <t xml:space="preserve">RB BAIXO</t>
  </si>
  <si>
    <t xml:space="preserve">VCE</t>
  </si>
  <si>
    <t xml:space="preserve">Vth</t>
  </si>
  <si>
    <t xml:space="preserve">IB</t>
  </si>
  <si>
    <t xml:space="preserve">Rth</t>
  </si>
  <si>
    <t xml:space="preserve">IC</t>
  </si>
  <si>
    <t xml:space="preserve">P.O.E.</t>
  </si>
  <si>
    <t xml:space="preserve">IC (ILED)</t>
  </si>
  <si>
    <t xml:space="preserve"> </t>
  </si>
  <si>
    <t xml:space="preserve">Re</t>
  </si>
  <si>
    <t xml:space="preserve">R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8</xdr:row>
      <xdr:rowOff>19440</xdr:rowOff>
    </xdr:from>
    <xdr:to>
      <xdr:col>5</xdr:col>
      <xdr:colOff>622440</xdr:colOff>
      <xdr:row>19</xdr:row>
      <xdr:rowOff>171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756160" y="1181520"/>
          <a:ext cx="2024280" cy="22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42</xdr:row>
      <xdr:rowOff>38160</xdr:rowOff>
    </xdr:from>
    <xdr:to>
      <xdr:col>5</xdr:col>
      <xdr:colOff>622440</xdr:colOff>
      <xdr:row>53</xdr:row>
      <xdr:rowOff>1904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2756160" y="7296120"/>
          <a:ext cx="202428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60</xdr:colOff>
      <xdr:row>8</xdr:row>
      <xdr:rowOff>28080</xdr:rowOff>
    </xdr:from>
    <xdr:to>
      <xdr:col>15</xdr:col>
      <xdr:colOff>592920</xdr:colOff>
      <xdr:row>20</xdr:row>
      <xdr:rowOff>18072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8964720" y="1190160"/>
          <a:ext cx="239976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240</xdr:colOff>
      <xdr:row>25</xdr:row>
      <xdr:rowOff>19080</xdr:rowOff>
    </xdr:from>
    <xdr:to>
      <xdr:col>5</xdr:col>
      <xdr:colOff>592920</xdr:colOff>
      <xdr:row>37</xdr:row>
      <xdr:rowOff>4752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2400840" y="4419720"/>
          <a:ext cx="23500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25</xdr:row>
      <xdr:rowOff>37800</xdr:rowOff>
    </xdr:from>
    <xdr:to>
      <xdr:col>15</xdr:col>
      <xdr:colOff>612720</xdr:colOff>
      <xdr:row>37</xdr:row>
      <xdr:rowOff>16200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8895600" y="4438440"/>
          <a:ext cx="248868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2200</xdr:colOff>
      <xdr:row>42</xdr:row>
      <xdr:rowOff>38160</xdr:rowOff>
    </xdr:from>
    <xdr:to>
      <xdr:col>15</xdr:col>
      <xdr:colOff>602640</xdr:colOff>
      <xdr:row>55</xdr:row>
      <xdr:rowOff>3816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8836560" y="7296120"/>
          <a:ext cx="253764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2680</xdr:colOff>
      <xdr:row>60</xdr:row>
      <xdr:rowOff>28440</xdr:rowOff>
    </xdr:from>
    <xdr:to>
      <xdr:col>5</xdr:col>
      <xdr:colOff>602640</xdr:colOff>
      <xdr:row>71</xdr:row>
      <xdr:rowOff>972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2825280" y="10715400"/>
          <a:ext cx="1935360" cy="20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8" min="8" style="0" width="9.41"/>
    <col collapsed="false" customWidth="true" hidden="false" outlineLevel="0" max="9" min="9" style="0" width="12.7"/>
    <col collapsed="false" customWidth="true" hidden="false" outlineLevel="0" max="18" min="18" style="0" width="9.41"/>
    <col collapsed="false" customWidth="true" hidden="false" outlineLevel="0" max="19" min="19" style="0" width="11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/>
    </row>
    <row r="3" customFormat="false" ht="15" hidden="false" customHeight="false" outlineLevel="0" collapsed="false">
      <c r="B3" s="3" t="s">
        <v>1</v>
      </c>
      <c r="C3" s="4" t="n">
        <v>0.6</v>
      </c>
      <c r="H3" s="5"/>
      <c r="I3" s="5"/>
    </row>
    <row r="4" customFormat="false" ht="15.75" hidden="false" customHeight="false" outlineLevel="0" collapsed="false">
      <c r="B4" s="6" t="s">
        <v>2</v>
      </c>
      <c r="C4" s="7" t="n">
        <v>250</v>
      </c>
      <c r="H4" s="5"/>
      <c r="I4" s="5"/>
    </row>
    <row r="5" customFormat="false" ht="15" hidden="false" customHeight="false" outlineLevel="0" collapsed="false">
      <c r="B5" s="8"/>
      <c r="C5" s="8"/>
      <c r="H5" s="5"/>
      <c r="I5" s="5"/>
    </row>
    <row r="6" customFormat="false" ht="15" hidden="true" customHeight="false" outlineLevel="0" collapsed="false">
      <c r="B6" s="8"/>
      <c r="C6" s="8"/>
      <c r="H6" s="5" t="s">
        <v>3</v>
      </c>
      <c r="I6" s="5" t="n">
        <f aca="false">($I$13-$C$3)/(($I$12/$C$4)+$I$11)</f>
        <v>2.9045643153527</v>
      </c>
      <c r="J6" s="0" t="s">
        <v>4</v>
      </c>
      <c r="R6" s="5" t="s">
        <v>3</v>
      </c>
      <c r="S6" s="5" t="n">
        <f aca="false">($S$15-$C$3)/(($S$16/$C$4)+$S$11)</f>
        <v>1.99152542372881</v>
      </c>
      <c r="T6" s="0" t="s">
        <v>4</v>
      </c>
    </row>
    <row r="7" customFormat="false" ht="15" hidden="true" customHeight="false" outlineLevel="0" collapsed="false">
      <c r="B7" s="8"/>
      <c r="C7" s="8"/>
      <c r="H7" s="5" t="s">
        <v>5</v>
      </c>
      <c r="I7" s="5" t="n">
        <f aca="false">$I$9-$I$10*$I$6-$I$11*$I$6</f>
        <v>6.1850622406639</v>
      </c>
      <c r="J7" s="0" t="s">
        <v>6</v>
      </c>
      <c r="R7" s="5" t="s">
        <v>5</v>
      </c>
      <c r="S7" s="5" t="n">
        <f aca="false">$S$9-$S$10*$S$6-$S$11*$S$6</f>
        <v>8.64830508474576</v>
      </c>
      <c r="T7" s="0" t="s">
        <v>6</v>
      </c>
    </row>
    <row r="9" customFormat="false" ht="15" hidden="false" customHeight="false" outlineLevel="0" collapsed="false">
      <c r="H9" s="0" t="s">
        <v>7</v>
      </c>
      <c r="I9" s="9" t="n">
        <v>12</v>
      </c>
      <c r="J9" s="0" t="s">
        <v>6</v>
      </c>
      <c r="R9" s="0" t="s">
        <v>7</v>
      </c>
      <c r="S9" s="9" t="n">
        <v>20</v>
      </c>
      <c r="T9" s="0" t="s">
        <v>6</v>
      </c>
    </row>
    <row r="10" customFormat="false" ht="15" hidden="false" customHeight="false" outlineLevel="0" collapsed="false">
      <c r="H10" s="0" t="s">
        <v>8</v>
      </c>
      <c r="I10" s="9" t="n">
        <v>2</v>
      </c>
      <c r="J10" s="0" t="s">
        <v>9</v>
      </c>
      <c r="R10" s="0" t="s">
        <v>8</v>
      </c>
      <c r="S10" s="9" t="n">
        <v>1</v>
      </c>
      <c r="T10" s="0" t="s">
        <v>9</v>
      </c>
    </row>
    <row r="11" customFormat="false" ht="15" hidden="false" customHeight="false" outlineLevel="0" collapsed="false">
      <c r="H11" s="0" t="s">
        <v>10</v>
      </c>
      <c r="I11" s="9" t="n">
        <v>0.002</v>
      </c>
      <c r="J11" s="0" t="s">
        <v>9</v>
      </c>
      <c r="R11" s="0" t="s">
        <v>10</v>
      </c>
      <c r="S11" s="9" t="n">
        <v>4.7</v>
      </c>
      <c r="T11" s="0" t="s">
        <v>9</v>
      </c>
    </row>
    <row r="12" customFormat="false" ht="15" hidden="false" customHeight="false" outlineLevel="0" collapsed="false">
      <c r="H12" s="0" t="s">
        <v>11</v>
      </c>
      <c r="I12" s="9" t="n">
        <v>120</v>
      </c>
      <c r="J12" s="0" t="s">
        <v>9</v>
      </c>
      <c r="R12" s="0" t="s">
        <v>12</v>
      </c>
      <c r="S12" s="9" t="n">
        <v>10</v>
      </c>
      <c r="T12" s="0" t="s">
        <v>9</v>
      </c>
    </row>
    <row r="13" customFormat="false" ht="15" hidden="false" customHeight="false" outlineLevel="0" collapsed="false">
      <c r="H13" s="0" t="s">
        <v>13</v>
      </c>
      <c r="I13" s="9" t="n">
        <v>2</v>
      </c>
      <c r="J13" s="0" t="s">
        <v>6</v>
      </c>
      <c r="R13" s="0" t="s">
        <v>14</v>
      </c>
      <c r="S13" s="9" t="n">
        <v>10</v>
      </c>
      <c r="T13" s="0" t="s">
        <v>9</v>
      </c>
    </row>
    <row r="15" customFormat="false" ht="15" hidden="false" customHeight="false" outlineLevel="0" collapsed="false">
      <c r="H15" s="9" t="s">
        <v>15</v>
      </c>
      <c r="I15" s="10" t="n">
        <f aca="false">IF($I$7&gt;0,$I$7,0)</f>
        <v>6.1850622406639</v>
      </c>
      <c r="J15" s="9" t="s">
        <v>6</v>
      </c>
      <c r="R15" s="0" t="s">
        <v>16</v>
      </c>
      <c r="S15" s="11" t="n">
        <f aca="false">S9*S13/(S12+S13)</f>
        <v>10</v>
      </c>
      <c r="T15" s="0" t="s">
        <v>6</v>
      </c>
    </row>
    <row r="16" customFormat="false" ht="15" hidden="false" customHeight="false" outlineLevel="0" collapsed="false">
      <c r="H16" s="9" t="s">
        <v>17</v>
      </c>
      <c r="I16" s="10" t="n">
        <f aca="false">($I$13-$C$3-$I$11*$I$17)/$I$12</f>
        <v>0.0116182572614108</v>
      </c>
      <c r="J16" s="9" t="s">
        <v>4</v>
      </c>
      <c r="R16" s="0" t="s">
        <v>18</v>
      </c>
      <c r="S16" s="11" t="n">
        <f aca="false">S12*S13/(S12+S13)</f>
        <v>5</v>
      </c>
      <c r="T16" s="0" t="s">
        <v>9</v>
      </c>
    </row>
    <row r="17" customFormat="false" ht="15" hidden="false" customHeight="false" outlineLevel="0" collapsed="false">
      <c r="H17" s="9" t="s">
        <v>19</v>
      </c>
      <c r="I17" s="10" t="n">
        <f aca="false">IF($I$15&gt;0,$I$6,$I$9/($I$10+$I$11))</f>
        <v>2.9045643153527</v>
      </c>
      <c r="J17" s="9" t="s">
        <v>4</v>
      </c>
      <c r="R17" s="0" t="s">
        <v>15</v>
      </c>
      <c r="S17" s="10" t="n">
        <f aca="false">IF($S$7&gt;0,$S$7,0)</f>
        <v>8.64830508474576</v>
      </c>
      <c r="T17" s="0" t="s">
        <v>6</v>
      </c>
    </row>
    <row r="18" customFormat="false" ht="15" hidden="false" customHeight="false" outlineLevel="0" collapsed="false">
      <c r="H18" s="9"/>
      <c r="I18" s="9"/>
      <c r="J18" s="9"/>
      <c r="R18" s="0" t="s">
        <v>17</v>
      </c>
      <c r="S18" s="10" t="n">
        <f aca="false">($S$15-$C$3-$S$11*$S$19)/$S$16</f>
        <v>0.00796610169491494</v>
      </c>
      <c r="T18" s="0" t="s">
        <v>4</v>
      </c>
    </row>
    <row r="19" customFormat="false" ht="15" hidden="false" customHeight="false" outlineLevel="0" collapsed="false">
      <c r="H19" s="9" t="s">
        <v>20</v>
      </c>
      <c r="I19" s="12" t="str">
        <f aca="false">IF($I$15=0,"SUPER-SAT",IF($I$15&lt;$I$9/3,"SATURAÇÃO",IF($I$15&lt;2*$I$9/3,"LINEAR","CORTE")))</f>
        <v>LINEAR</v>
      </c>
      <c r="J19" s="9"/>
      <c r="R19" s="0" t="s">
        <v>19</v>
      </c>
      <c r="S19" s="10" t="n">
        <f aca="false">IF($S$17&gt;0,$S$6,$S$9/($S$10+$S$11))</f>
        <v>1.99152542372881</v>
      </c>
      <c r="T19" s="0" t="s">
        <v>4</v>
      </c>
    </row>
    <row r="21" customFormat="false" ht="15" hidden="false" customHeight="false" outlineLevel="0" collapsed="false">
      <c r="R21" s="0" t="s">
        <v>20</v>
      </c>
      <c r="S21" s="12" t="str">
        <f aca="false">IF($S$17=0,"SUPER-SAT",IF($S$17&lt;$S$9/3,"SATURAÇÃO",IF($S$17&lt;2*$S$9/3,"LINEAR","CORTE")))</f>
        <v>LINEAR</v>
      </c>
    </row>
    <row r="26" customFormat="false" ht="15" hidden="false" customHeight="false" outlineLevel="0" collapsed="false">
      <c r="H26" s="0" t="s">
        <v>10</v>
      </c>
      <c r="I26" s="9" t="n">
        <v>0.27</v>
      </c>
      <c r="J26" s="0" t="s">
        <v>9</v>
      </c>
      <c r="R26" s="0" t="s">
        <v>7</v>
      </c>
      <c r="S26" s="9" t="n">
        <v>12</v>
      </c>
      <c r="T26" s="0" t="s">
        <v>6</v>
      </c>
    </row>
    <row r="27" customFormat="false" ht="15" hidden="false" customHeight="false" outlineLevel="0" collapsed="false">
      <c r="H27" s="0" t="s">
        <v>13</v>
      </c>
      <c r="I27" s="9" t="n">
        <v>7</v>
      </c>
      <c r="J27" s="0" t="s">
        <v>6</v>
      </c>
      <c r="R27" s="0" t="s">
        <v>8</v>
      </c>
      <c r="S27" s="9" t="n">
        <v>2</v>
      </c>
      <c r="T27" s="0" t="s">
        <v>9</v>
      </c>
    </row>
    <row r="28" customFormat="false" ht="15" hidden="false" customHeight="false" outlineLevel="0" collapsed="false">
      <c r="R28" s="0" t="s">
        <v>15</v>
      </c>
      <c r="S28" s="9" t="n">
        <v>6</v>
      </c>
      <c r="T28" s="0" t="s">
        <v>6</v>
      </c>
    </row>
    <row r="29" customFormat="false" ht="15" hidden="false" customHeight="false" outlineLevel="0" collapsed="false">
      <c r="I29" s="13"/>
      <c r="J29" s="9"/>
      <c r="R29" s="0" t="s">
        <v>11</v>
      </c>
      <c r="S29" s="9" t="n">
        <v>100</v>
      </c>
      <c r="T29" s="0" t="s">
        <v>9</v>
      </c>
    </row>
    <row r="30" customFormat="false" ht="15" hidden="false" customHeight="false" outlineLevel="0" collapsed="false">
      <c r="H30" s="0" t="s">
        <v>21</v>
      </c>
      <c r="I30" s="10" t="n">
        <f aca="false">(I27-VBE)/I26</f>
        <v>23.7037037037037</v>
      </c>
      <c r="J30" s="9" t="s">
        <v>4</v>
      </c>
      <c r="R30" s="0" t="s">
        <v>13</v>
      </c>
      <c r="S30" s="9" t="n">
        <v>5</v>
      </c>
      <c r="T30" s="0" t="s">
        <v>6</v>
      </c>
    </row>
    <row r="31" customFormat="false" ht="15" hidden="false" customHeight="false" outlineLevel="0" collapsed="false">
      <c r="I31" s="0" t="s">
        <v>22</v>
      </c>
    </row>
    <row r="32" customFormat="false" ht="15" hidden="false" customHeight="false" outlineLevel="0" collapsed="false">
      <c r="R32" s="0" t="s">
        <v>23</v>
      </c>
      <c r="S32" s="11" t="n">
        <f aca="false">(S26-S27*S34-S28)/S34</f>
        <v>4</v>
      </c>
      <c r="T32" s="0" t="s">
        <v>9</v>
      </c>
    </row>
    <row r="33" customFormat="false" ht="15" hidden="false" customHeight="false" outlineLevel="0" collapsed="false">
      <c r="R33" s="0" t="s">
        <v>17</v>
      </c>
      <c r="S33" s="10" t="n">
        <f aca="false">($S$30-$C$3-$S$32*$S$34)/$S$29</f>
        <v>0.004</v>
      </c>
      <c r="T33" s="0" t="s">
        <v>4</v>
      </c>
    </row>
    <row r="34" customFormat="false" ht="15" hidden="false" customHeight="false" outlineLevel="0" collapsed="false">
      <c r="R34" s="0" t="s">
        <v>19</v>
      </c>
      <c r="S34" s="11" t="n">
        <f aca="false">(S26-S30-S28+VBE)/(S27-S29/Beta)</f>
        <v>1</v>
      </c>
      <c r="T34" s="0" t="s">
        <v>4</v>
      </c>
    </row>
    <row r="36" customFormat="false" ht="15" hidden="false" customHeight="false" outlineLevel="0" collapsed="false">
      <c r="R36" s="0" t="s">
        <v>20</v>
      </c>
      <c r="S36" s="12" t="str">
        <f aca="false">IF($S$28=0,"SUPER-SAT",IF($S$28&lt;$S$26/3,"SATURAÇÃO",IF($S$28&lt;2*$S$26/3,"LINEAR","CORTE")))</f>
        <v>LINEAR</v>
      </c>
    </row>
    <row r="40" customFormat="false" ht="15" hidden="true" customHeight="false" outlineLevel="0" collapsed="false">
      <c r="H40" s="5" t="s">
        <v>3</v>
      </c>
      <c r="I40" s="5" t="n">
        <f aca="false">(I43-VBE)/(I44+I45+I46/Beta)</f>
        <v>11.4</v>
      </c>
      <c r="J40" s="0" t="s">
        <v>4</v>
      </c>
      <c r="R40" s="5" t="s">
        <v>3</v>
      </c>
      <c r="S40" s="5" t="n">
        <f aca="false">(S43-VBE)/(S44+S46/Beta)</f>
        <v>6.94805194805195</v>
      </c>
      <c r="T40" s="0" t="s">
        <v>4</v>
      </c>
    </row>
    <row r="41" customFormat="false" ht="15" hidden="true" customHeight="false" outlineLevel="0" collapsed="false">
      <c r="H41" s="5" t="s">
        <v>5</v>
      </c>
      <c r="I41" s="5" t="n">
        <f aca="false">I43-I44*I40-I45*I40</f>
        <v>10.632</v>
      </c>
      <c r="J41" s="0" t="s">
        <v>6</v>
      </c>
      <c r="R41" s="5" t="s">
        <v>5</v>
      </c>
      <c r="S41" s="5" t="n">
        <f aca="false">S43-S44*S40-S45*S40</f>
        <v>-5.79220779220779</v>
      </c>
      <c r="T41" s="0" t="s">
        <v>6</v>
      </c>
    </row>
    <row r="43" customFormat="false" ht="15" hidden="false" customHeight="false" outlineLevel="0" collapsed="false">
      <c r="H43" s="0" t="s">
        <v>7</v>
      </c>
      <c r="I43" s="9" t="n">
        <v>12</v>
      </c>
      <c r="J43" s="0" t="s">
        <v>6</v>
      </c>
      <c r="R43" s="0" t="s">
        <v>7</v>
      </c>
      <c r="S43" s="9" t="n">
        <v>22</v>
      </c>
      <c r="T43" s="0" t="s">
        <v>6</v>
      </c>
    </row>
    <row r="44" customFormat="false" ht="15" hidden="false" customHeight="false" outlineLevel="0" collapsed="false">
      <c r="H44" s="0" t="s">
        <v>8</v>
      </c>
      <c r="I44" s="9" t="n">
        <v>0.12</v>
      </c>
      <c r="J44" s="0" t="s">
        <v>9</v>
      </c>
      <c r="R44" s="0" t="s">
        <v>8</v>
      </c>
      <c r="S44" s="9" t="n">
        <v>2</v>
      </c>
      <c r="T44" s="0" t="s">
        <v>9</v>
      </c>
    </row>
    <row r="45" customFormat="false" ht="15" hidden="false" customHeight="false" outlineLevel="0" collapsed="false">
      <c r="H45" s="0" t="s">
        <v>10</v>
      </c>
      <c r="I45" s="9" t="n">
        <v>0</v>
      </c>
      <c r="J45" s="0" t="s">
        <v>9</v>
      </c>
      <c r="R45" s="0" t="s">
        <v>10</v>
      </c>
      <c r="S45" s="9" t="n">
        <v>2</v>
      </c>
      <c r="T45" s="0" t="s">
        <v>9</v>
      </c>
    </row>
    <row r="46" customFormat="false" ht="15" hidden="false" customHeight="false" outlineLevel="0" collapsed="false">
      <c r="H46" s="0" t="s">
        <v>11</v>
      </c>
      <c r="I46" s="9" t="n">
        <v>220</v>
      </c>
      <c r="J46" s="0" t="s">
        <v>9</v>
      </c>
      <c r="R46" s="0" t="s">
        <v>11</v>
      </c>
      <c r="S46" s="9" t="n">
        <v>270</v>
      </c>
      <c r="T46" s="0" t="s">
        <v>9</v>
      </c>
    </row>
    <row r="47" customFormat="false" ht="15" hidden="false" customHeight="false" outlineLevel="0" collapsed="false">
      <c r="I47" s="9"/>
    </row>
    <row r="49" customFormat="false" ht="15" hidden="false" customHeight="false" outlineLevel="0" collapsed="false">
      <c r="H49" s="0" t="s">
        <v>15</v>
      </c>
      <c r="I49" s="10" t="n">
        <f aca="false">IF($I$41&gt;0,$I$41,0)</f>
        <v>10.632</v>
      </c>
      <c r="J49" s="9" t="s">
        <v>6</v>
      </c>
      <c r="R49" s="0" t="s">
        <v>15</v>
      </c>
      <c r="S49" s="10" t="n">
        <f aca="false">IF($S$41&gt;0,-$S$41,0)</f>
        <v>0</v>
      </c>
      <c r="T49" s="9" t="s">
        <v>6</v>
      </c>
    </row>
    <row r="50" customFormat="false" ht="15" hidden="false" customHeight="false" outlineLevel="0" collapsed="false">
      <c r="H50" s="0" t="s">
        <v>17</v>
      </c>
      <c r="I50" s="10" t="n">
        <f aca="false">((I43-I44*I51)-I45*I51-VBE)/I46</f>
        <v>0.0456</v>
      </c>
      <c r="J50" s="9" t="s">
        <v>4</v>
      </c>
      <c r="R50" s="0" t="s">
        <v>17</v>
      </c>
      <c r="S50" s="10" t="n">
        <f aca="false">((S43-S44*S51)-S45*S51-VBE)/S46</f>
        <v>-0.00222222222222222</v>
      </c>
      <c r="T50" s="9" t="s">
        <v>4</v>
      </c>
    </row>
    <row r="51" customFormat="false" ht="15" hidden="false" customHeight="false" outlineLevel="0" collapsed="false">
      <c r="H51" s="0" t="s">
        <v>19</v>
      </c>
      <c r="I51" s="10" t="n">
        <f aca="false">IF($I$49&gt;0,$I$40,$I$43/($I$44+$I$45))</f>
        <v>11.4</v>
      </c>
      <c r="J51" s="9" t="s">
        <v>4</v>
      </c>
      <c r="R51" s="0" t="s">
        <v>19</v>
      </c>
      <c r="S51" s="10" t="n">
        <f aca="false">IF(-$S$49&gt;0,$S$40,$S$43/($S$44+$S$45))</f>
        <v>5.5</v>
      </c>
      <c r="T51" s="9" t="s">
        <v>4</v>
      </c>
    </row>
    <row r="53" customFormat="false" ht="15" hidden="false" customHeight="false" outlineLevel="0" collapsed="false">
      <c r="H53" s="0" t="s">
        <v>20</v>
      </c>
      <c r="I53" s="12" t="str">
        <f aca="false">IF($I$49=0,"SUPER-SAT",IF($I$49&lt;$I$43/3,"SATURAÇÃO",IF($I$49&lt;2*$I$43/3,"LINEAR","CORTE")))</f>
        <v>CORTE</v>
      </c>
      <c r="R53" s="0" t="s">
        <v>20</v>
      </c>
      <c r="S53" s="12" t="str">
        <f aca="false">IF(-$S$49=0,"SUPER-SAT",IF(-$S$49&lt;$S$43/3,"SATURAÇÃO",IF(-$S$49&lt;2*$S$43/3,"LINEAR","CORTE")))</f>
        <v>SUPER-SAT</v>
      </c>
    </row>
    <row r="61" customFormat="false" ht="15" hidden="false" customHeight="false" outlineLevel="0" collapsed="false">
      <c r="H61" s="0" t="s">
        <v>7</v>
      </c>
      <c r="I61" s="9" t="n">
        <v>15</v>
      </c>
      <c r="J61" s="0" t="s">
        <v>6</v>
      </c>
    </row>
    <row r="62" customFormat="false" ht="15" hidden="false" customHeight="false" outlineLevel="0" collapsed="false">
      <c r="H62" s="0" t="s">
        <v>8</v>
      </c>
      <c r="I62" s="9" t="n">
        <v>0.1</v>
      </c>
      <c r="J62" s="0" t="s">
        <v>9</v>
      </c>
    </row>
    <row r="63" customFormat="false" ht="15" hidden="false" customHeight="false" outlineLevel="0" collapsed="false">
      <c r="H63" s="0" t="s">
        <v>15</v>
      </c>
      <c r="I63" s="9" t="n">
        <v>12</v>
      </c>
      <c r="J63" s="0" t="s">
        <v>6</v>
      </c>
    </row>
    <row r="64" customFormat="false" ht="15" hidden="false" customHeight="false" outlineLevel="0" collapsed="false">
      <c r="H64" s="0" t="s">
        <v>10</v>
      </c>
      <c r="I64" s="9" t="n">
        <v>0</v>
      </c>
      <c r="J64" s="0" t="s">
        <v>9</v>
      </c>
    </row>
    <row r="65" customFormat="false" ht="15" hidden="false" customHeight="false" outlineLevel="0" collapsed="false">
      <c r="I65" s="9"/>
    </row>
    <row r="67" customFormat="false" ht="15" hidden="false" customHeight="false" outlineLevel="0" collapsed="false">
      <c r="H67" s="0" t="s">
        <v>24</v>
      </c>
      <c r="I67" s="11" t="n">
        <f aca="false">(I61-I64*I69-VBE)*Beta/I69</f>
        <v>120</v>
      </c>
      <c r="J67" s="0" t="s">
        <v>9</v>
      </c>
    </row>
    <row r="68" customFormat="false" ht="15" hidden="false" customHeight="false" outlineLevel="0" collapsed="false">
      <c r="H68" s="0" t="s">
        <v>17</v>
      </c>
      <c r="I68" s="10" t="n">
        <f aca="false">I69/Beta</f>
        <v>0.12</v>
      </c>
      <c r="J68" s="0" t="s">
        <v>4</v>
      </c>
    </row>
    <row r="69" customFormat="false" ht="15" hidden="false" customHeight="false" outlineLevel="0" collapsed="false">
      <c r="H69" s="0" t="s">
        <v>19</v>
      </c>
      <c r="I69" s="11" t="n">
        <f aca="false">(I61-I63)/(I62+I64)</f>
        <v>30</v>
      </c>
      <c r="J69" s="0" t="s">
        <v>4</v>
      </c>
    </row>
    <row r="71" customFormat="false" ht="15" hidden="false" customHeight="false" outlineLevel="0" collapsed="false">
      <c r="H71" s="0" t="s">
        <v>20</v>
      </c>
      <c r="I71" s="12" t="str">
        <f aca="false">IF($I$63=0,"SUPER-SAT",IF($I$63&lt;$I$61/3,"SATURAÇÃO",IF($I$63&lt;2*$I$61/3,"LINEAR","CORTE")))</f>
        <v>CORTE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2:27:13Z</dcterms:created>
  <dc:creator>adrianomm</dc:creator>
  <dc:description/>
  <dc:language>en-US</dc:language>
  <cp:lastModifiedBy>adrianomm</cp:lastModifiedBy>
  <dcterms:modified xsi:type="dcterms:W3CDTF">2010-06-16T06:52:49Z</dcterms:modified>
  <cp:revision>0</cp:revision>
  <dc:subject/>
  <dc:title/>
</cp:coreProperties>
</file>